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9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10935.10202</v>
      </c>
      <c r="D19" s="19" t="n">
        <v>781580.2</v>
      </c>
      <c r="E19" s="19" t="n">
        <v>745344.89</v>
      </c>
      <c r="F19" s="20" t="n">
        <v>110019.28</v>
      </c>
      <c r="G19" s="21" t="n">
        <f aca="false">D19+D20-C19-F19-F20</f>
        <v>-567498.5920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72254.92</v>
      </c>
      <c r="E20" s="19" t="n">
        <v>429335.54</v>
      </c>
      <c r="F20" s="20" t="n">
        <v>100379.3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10707.68</v>
      </c>
      <c r="D21" s="20" t="n">
        <v>172898.59</v>
      </c>
      <c r="E21" s="20" t="n">
        <v>159334.13</v>
      </c>
      <c r="F21" s="20" t="n">
        <v>37326.32</v>
      </c>
      <c r="G21" s="21" t="n">
        <f aca="false">D21+D22+D23-C21-F21-F22-F23</f>
        <v>-245641.6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5550.28</v>
      </c>
      <c r="E22" s="20" t="n">
        <v>193037.51</v>
      </c>
      <c r="F22" s="20" t="n">
        <v>48423.6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6981.44</v>
      </c>
      <c r="E23" s="20" t="n">
        <v>77593.97</v>
      </c>
      <c r="F23" s="20" t="n">
        <v>14614.2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21642.78202</v>
      </c>
      <c r="D24" s="24" t="n">
        <f aca="false">SUM(D19:D23)</f>
        <v>1719265.43</v>
      </c>
      <c r="E24" s="24" t="n">
        <f aca="false">SUM(E19:E23)</f>
        <v>1604646.04</v>
      </c>
      <c r="F24" s="24" t="n">
        <f aca="false">SUM(F19:F23)</f>
        <v>310762.87</v>
      </c>
      <c r="G24" s="24" t="n">
        <f aca="false">SUM(G19:G23)</f>
        <v>-813140.222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959.48</v>
      </c>
      <c r="D30" s="20" t="n">
        <v>47725.7</v>
      </c>
      <c r="E30" s="20" t="n">
        <v>6242.23</v>
      </c>
      <c r="F30" s="20" t="n">
        <v>49959.48</v>
      </c>
      <c r="G30" s="20" t="n">
        <f aca="false">C30-E30-F30</f>
        <v>-6242.2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05423.28</v>
      </c>
      <c r="D31" s="20" t="n">
        <v>192640.29</v>
      </c>
      <c r="E31" s="20" t="n">
        <v>36080.35</v>
      </c>
      <c r="F31" s="20" t="n">
        <v>205423.28</v>
      </c>
      <c r="G31" s="20" t="n">
        <f aca="false">C31-E31-F31</f>
        <v>-36080.3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5077.56</v>
      </c>
      <c r="D32" s="20" t="n">
        <v>206687.73</v>
      </c>
      <c r="E32" s="20" t="n">
        <v>29262.06</v>
      </c>
      <c r="F32" s="20" t="n">
        <v>235479.720760782</v>
      </c>
      <c r="G32" s="20" t="n">
        <f aca="false">C32-E32-F32</f>
        <v>-49664.220760782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616.68</v>
      </c>
      <c r="D33" s="20" t="n">
        <v>52541.43</v>
      </c>
      <c r="E33" s="20" t="n">
        <v>7547.14</v>
      </c>
      <c r="F33" s="20" t="n">
        <v>54616.68</v>
      </c>
      <c r="G33" s="20" t="n">
        <f aca="false">C33-E33-F33</f>
        <v>-7547.1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451.44</v>
      </c>
      <c r="D36" s="20" t="n">
        <v>20413.46</v>
      </c>
      <c r="E36" s="20" t="n">
        <v>2807.07</v>
      </c>
      <c r="F36" s="20" t="n">
        <v>21451.44</v>
      </c>
      <c r="G36" s="20" t="n">
        <f aca="false">C36-E36-F36</f>
        <v>-2807.0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657.08</v>
      </c>
      <c r="D37" s="20" t="n">
        <v>4405.3</v>
      </c>
      <c r="E37" s="20" t="n">
        <v>466.43</v>
      </c>
      <c r="F37" s="20" t="n">
        <v>4657.08</v>
      </c>
      <c r="G37" s="20" t="n">
        <f aca="false">C37-E37-F37</f>
        <v>-466.4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630.31</v>
      </c>
      <c r="D38" s="20" t="n">
        <v>20185.6</v>
      </c>
      <c r="E38" s="20" t="n">
        <v>4588.79</v>
      </c>
      <c r="F38" s="20" t="n">
        <v>20630.31</v>
      </c>
      <c r="G38" s="20" t="n">
        <f aca="false">C38-E38-F38</f>
        <v>-4588.7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6638.66</v>
      </c>
      <c r="D40" s="20" t="n">
        <v>113953.99</v>
      </c>
      <c r="E40" s="20" t="n">
        <v>11794.52</v>
      </c>
      <c r="F40" s="20" t="n">
        <v>116638.66</v>
      </c>
      <c r="G40" s="20" t="n">
        <f aca="false">C40-E40-F40</f>
        <v>-11794.5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0373.42</v>
      </c>
      <c r="D41" s="20" t="n">
        <v>49359.19</v>
      </c>
      <c r="E41" s="20" t="n">
        <v>5011.61</v>
      </c>
      <c r="F41" s="20" t="n">
        <v>50373.42</v>
      </c>
      <c r="G41" s="20" t="n">
        <f aca="false">C41-E41-F41</f>
        <v>-5011.6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38827.91</v>
      </c>
      <c r="D45" s="29" t="n">
        <f aca="false">SUM(D30:D44)</f>
        <v>707912.69</v>
      </c>
      <c r="E45" s="29" t="n">
        <f aca="false">SUM(E30:E44)</f>
        <v>103800.2</v>
      </c>
      <c r="F45" s="29" t="n">
        <f aca="false">SUM(F30:F44)</f>
        <v>759230.070760782</v>
      </c>
      <c r="G45" s="29" t="n">
        <f aca="false">SUM(G30:G44)</f>
        <v>-124202.36076078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0215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332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7849.40691679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803.21110192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888.222401881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8031.343634436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492.036705739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5479.72076078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14563.0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58093.3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12558.7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5534.6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38Z</dcterms:created>
  <dc:creator>1</dc:creator>
  <dc:description/>
  <dc:language>en-US</dc:language>
  <cp:lastModifiedBy>1</cp:lastModifiedBy>
  <dcterms:modified xsi:type="dcterms:W3CDTF">2013-04-08T09:42:39Z</dcterms:modified>
  <cp:revision>0</cp:revision>
  <dc:subject/>
  <dc:title/>
</cp:coreProperties>
</file>